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0</t>
  </si>
  <si>
    <t xml:space="preserve">COMISIÓN EJECUTIVA ESTATAL DE ATENCIÓN A VÍCTIMAS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D40" activeCellId="0" sqref="D40:F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43908573</v>
      </c>
      <c r="D8" s="11" t="n">
        <f aca="false">D9+D10</f>
        <v>40767135.08</v>
      </c>
      <c r="E8" s="11" t="n">
        <f aca="false">E9+E10</f>
        <v>37916654.08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43908573</v>
      </c>
      <c r="D10" s="17" t="n">
        <v>40767135.08</v>
      </c>
      <c r="E10" s="17" t="n">
        <v>37916654.08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43908573</v>
      </c>
      <c r="D12" s="22" t="n">
        <f aca="false">D13+D14</f>
        <v>39721442.86</v>
      </c>
      <c r="E12" s="22" t="n">
        <f aca="false">E13+E14</f>
        <v>37952646.4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43908573</v>
      </c>
      <c r="D14" s="17" t="n">
        <v>39721442.86</v>
      </c>
      <c r="E14" s="17" t="n">
        <v>37952646.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045692.22</v>
      </c>
      <c r="E16" s="22" t="n">
        <f aca="false">E8-E12</f>
        <v>-35992.320000000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045692.22</v>
      </c>
      <c r="E20" s="22" t="n">
        <f aca="false">E16</f>
        <v>-35992.320000000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045692.22</v>
      </c>
      <c r="E24" s="34" t="n">
        <f aca="false">E20-E22</f>
        <v>-35992.320000000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aty Administrativa</cp:lastModifiedBy>
  <cp:lastPrinted>2021-03-08T07:22:27Z</cp:lastPrinted>
  <dcterms:modified xsi:type="dcterms:W3CDTF">2021-03-08T07:22:39Z</dcterms:modified>
  <cp:revision>0</cp:revision>
  <dc:subject/>
  <dc:title/>
</cp:coreProperties>
</file>